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воноармійський районний суд Житомирської області</t>
  </si>
  <si>
    <t xml:space="preserve">Місцезнаходження /місце проживання: </t>
  </si>
  <si>
    <t xml:space="preserve">12000, Житомирська область</t>
  </si>
  <si>
    <t xml:space="preserve">смт. Червоноармій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, 11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27C6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27C65C&amp;CФорма № 1-Л, Підрозділ: Червоноармійський районний суд Житомир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27C65C&amp;CФорма № 1-Л, Підрозділ: Червоноармійський районний суд Житомир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/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8</v>
      </c>
      <c r="E19" s="121"/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89</v>
      </c>
      <c r="E20" s="122" t="s">
        <v>90</v>
      </c>
      <c r="F20" s="122"/>
      <c r="G20" s="123"/>
      <c r="H20" s="124" t="s">
        <v>91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27C65C&amp;CФорма № 1-Л, Підрозділ: Червоноармійський районний суд Житомир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27C65C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